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os-impresos" sheetId="1" state="visible" r:id="rId2"/>
    <sheet name="Mercaderí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Tasa Certificación Internacional: 1,07 + iva</t>
  </si>
  <si>
    <t xml:space="preserve">G1: AMERICA </t>
  </si>
  <si>
    <t xml:space="preserve">INTERNACIONAL:  AEREO</t>
  </si>
  <si>
    <t xml:space="preserve">CARTAS, TARJETAS ,IMPRESOS,PEQUEÑOS PAQUETES</t>
  </si>
  <si>
    <t xml:space="preserve">TARIFAS 2006</t>
  </si>
  <si>
    <t xml:space="preserve">PESO Gramos</t>
  </si>
  <si>
    <t xml:space="preserve">CDE</t>
  </si>
  <si>
    <t xml:space="preserve">TOTAL</t>
  </si>
  <si>
    <t xml:space="preserve">ORDINARIO</t>
  </si>
  <si>
    <t xml:space="preserve">%</t>
  </si>
  <si>
    <t xml:space="preserve">CERTIFICADO</t>
  </si>
  <si>
    <t xml:space="preserve">Hasta 20gr</t>
  </si>
  <si>
    <t xml:space="preserve">21- 100</t>
  </si>
  <si>
    <t xml:space="preserve">101-250</t>
  </si>
  <si>
    <t xml:space="preserve">251-500</t>
  </si>
  <si>
    <t xml:space="preserve">501-1000</t>
  </si>
  <si>
    <t xml:space="preserve">1001 - 2000</t>
  </si>
  <si>
    <t xml:space="preserve">2001 - 3000</t>
  </si>
  <si>
    <t xml:space="preserve">3001 - 4000</t>
  </si>
  <si>
    <t xml:space="preserve">4001 - 5000</t>
  </si>
  <si>
    <t xml:space="preserve">5001 - 6000</t>
  </si>
  <si>
    <t xml:space="preserve">6001 - 7000 </t>
  </si>
  <si>
    <t xml:space="preserve">7001 - 8000 </t>
  </si>
  <si>
    <t xml:space="preserve">8001- 9000</t>
  </si>
  <si>
    <t xml:space="preserve">9001- 10000</t>
  </si>
  <si>
    <t xml:space="preserve">G2:  EUROPA</t>
  </si>
  <si>
    <t xml:space="preserve">PESO Gramos </t>
  </si>
  <si>
    <t xml:space="preserve">CERTIF</t>
  </si>
  <si>
    <t xml:space="preserve">CORREOS DEL ECUADOR</t>
  </si>
  <si>
    <t xml:space="preserve">TASAS POR SERVICIO DE ENCOMIENDAS POSTALES EN DOLARES</t>
  </si>
  <si>
    <t xml:space="preserve">NIVEL INTERNCIONAL</t>
  </si>
  <si>
    <t xml:space="preserve">VIA AEREA</t>
  </si>
  <si>
    <t xml:space="preserve">PESO </t>
  </si>
  <si>
    <t xml:space="preserve">GRUPO </t>
  </si>
  <si>
    <t xml:space="preserve">IVA</t>
  </si>
  <si>
    <t xml:space="preserve">TARIFA </t>
  </si>
  <si>
    <t xml:space="preserve">KILOS</t>
  </si>
  <si>
    <t xml:space="preserve">(+IVA)</t>
  </si>
  <si>
    <t xml:space="preserve">Hasta 0,1</t>
  </si>
  <si>
    <t xml:space="preserve">0,11 a 0,250</t>
  </si>
  <si>
    <t xml:space="preserve">0,251 a 0,500</t>
  </si>
  <si>
    <t xml:space="preserve">0,501 a 1,000</t>
  </si>
  <si>
    <t xml:space="preserve">1 , 2 </t>
  </si>
  <si>
    <t xml:space="preserve">2 , 3</t>
  </si>
  <si>
    <t xml:space="preserve">3 , 4</t>
  </si>
  <si>
    <t xml:space="preserve">4 , 5</t>
  </si>
  <si>
    <t xml:space="preserve">5 , 6</t>
  </si>
  <si>
    <t xml:space="preserve">6 , 7</t>
  </si>
  <si>
    <t xml:space="preserve">7 , 8</t>
  </si>
  <si>
    <t xml:space="preserve">8 , 9</t>
  </si>
  <si>
    <t xml:space="preserve">9 , 10</t>
  </si>
  <si>
    <t xml:space="preserve">10 , 11</t>
  </si>
  <si>
    <t xml:space="preserve">11 , 12</t>
  </si>
  <si>
    <t xml:space="preserve">12 , 13</t>
  </si>
  <si>
    <t xml:space="preserve">13 , 14</t>
  </si>
  <si>
    <t xml:space="preserve">14 , 15</t>
  </si>
  <si>
    <t xml:space="preserve">15 , 16</t>
  </si>
  <si>
    <t xml:space="preserve">16 , 17</t>
  </si>
  <si>
    <t xml:space="preserve">17 , 18</t>
  </si>
  <si>
    <t xml:space="preserve">18 , 19</t>
  </si>
  <si>
    <t xml:space="preserve">19 , 20</t>
  </si>
  <si>
    <t xml:space="preserve">20 , 21</t>
  </si>
  <si>
    <t xml:space="preserve">21 , 22</t>
  </si>
  <si>
    <t xml:space="preserve">22 , 23</t>
  </si>
  <si>
    <t xml:space="preserve">23 , 24</t>
  </si>
  <si>
    <t xml:space="preserve">24 , 25</t>
  </si>
  <si>
    <t xml:space="preserve">25 , 26</t>
  </si>
  <si>
    <t xml:space="preserve">26 , 27</t>
  </si>
  <si>
    <t xml:space="preserve">27 , 28</t>
  </si>
  <si>
    <t xml:space="preserve">28 , 29</t>
  </si>
  <si>
    <t xml:space="preserve">29 , 30</t>
  </si>
  <si>
    <t xml:space="preserve">30 , 31</t>
  </si>
  <si>
    <t xml:space="preserve">31 , 31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"/>
    <numFmt numFmtId="167" formatCode="0%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P2.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/>
      <c r="D1" s="3"/>
      <c r="E1" s="3"/>
      <c r="F1" s="4"/>
      <c r="G1" s="4"/>
      <c r="H1" s="4"/>
    </row>
    <row r="2" customFormat="false" ht="12.75" hidden="false" customHeight="false" outlineLevel="0" collapsed="false">
      <c r="A2" s="1"/>
      <c r="B2" s="2" t="s">
        <v>0</v>
      </c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1"/>
      <c r="B3" s="2"/>
      <c r="C3" s="3"/>
      <c r="D3" s="3"/>
      <c r="E3" s="3"/>
      <c r="F3" s="4"/>
      <c r="G3" s="4"/>
      <c r="H3" s="4"/>
    </row>
    <row r="4" customFormat="false" ht="15.75" hidden="false" customHeight="false" outlineLevel="0" collapsed="false">
      <c r="A4" s="1"/>
      <c r="B4" s="5" t="s">
        <v>1</v>
      </c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1"/>
      <c r="B5" s="6" t="s">
        <v>2</v>
      </c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7"/>
      <c r="C6" s="8" t="s">
        <v>3</v>
      </c>
      <c r="D6" s="8"/>
      <c r="E6" s="8"/>
      <c r="F6" s="8"/>
      <c r="G6" s="8"/>
      <c r="H6" s="8"/>
    </row>
    <row r="7" customFormat="false" ht="15.75" hidden="false" customHeight="false" outlineLevel="0" collapsed="false">
      <c r="A7" s="1"/>
      <c r="B7" s="7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1"/>
      <c r="B8" s="1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1"/>
      <c r="B9" s="9"/>
      <c r="C9" s="8" t="s">
        <v>4</v>
      </c>
      <c r="D9" s="8"/>
      <c r="E9" s="8"/>
      <c r="F9" s="8"/>
      <c r="G9" s="8"/>
      <c r="H9" s="8"/>
    </row>
    <row r="10" customFormat="false" ht="12.75" hidden="false" customHeight="false" outlineLevel="0" collapsed="false">
      <c r="A10" s="1"/>
      <c r="B10" s="9" t="s">
        <v>5</v>
      </c>
      <c r="C10" s="10" t="s">
        <v>6</v>
      </c>
      <c r="D10" s="11" t="n">
        <v>12</v>
      </c>
      <c r="E10" s="12" t="s">
        <v>7</v>
      </c>
      <c r="F10" s="10" t="s">
        <v>6</v>
      </c>
      <c r="G10" s="13" t="n">
        <v>12</v>
      </c>
      <c r="H10" s="14" t="s">
        <v>7</v>
      </c>
    </row>
    <row r="11" customFormat="false" ht="26.25" hidden="false" customHeight="false" outlineLevel="0" collapsed="false">
      <c r="A11" s="1"/>
      <c r="B11" s="9"/>
      <c r="C11" s="15" t="s">
        <v>8</v>
      </c>
      <c r="D11" s="16" t="s">
        <v>9</v>
      </c>
      <c r="E11" s="17"/>
      <c r="F11" s="15" t="s">
        <v>10</v>
      </c>
      <c r="G11" s="18" t="s">
        <v>9</v>
      </c>
      <c r="H11" s="19"/>
    </row>
    <row r="12" customFormat="false" ht="12.75" hidden="false" customHeight="false" outlineLevel="0" collapsed="false">
      <c r="A12" s="1"/>
      <c r="B12" s="9" t="s">
        <v>11</v>
      </c>
      <c r="C12" s="20" t="n">
        <f aca="false">E12/1.12</f>
        <v>0.714285714285714</v>
      </c>
      <c r="D12" s="21" t="n">
        <f aca="false">E12-C12</f>
        <v>0.0857142857142857</v>
      </c>
      <c r="E12" s="22" t="n">
        <v>0.8</v>
      </c>
      <c r="F12" s="23" t="n">
        <f aca="false">H12/1.12</f>
        <v>1.78571428571429</v>
      </c>
      <c r="G12" s="21" t="n">
        <f aca="false">H12-F12</f>
        <v>0.214285714285714</v>
      </c>
      <c r="H12" s="22" t="n">
        <v>2</v>
      </c>
    </row>
    <row r="13" customFormat="false" ht="12.75" hidden="false" customHeight="false" outlineLevel="0" collapsed="false">
      <c r="A13" s="1"/>
      <c r="B13" s="9" t="s">
        <v>12</v>
      </c>
      <c r="C13" s="24" t="n">
        <f aca="false">E13/1.12</f>
        <v>1.78571428571429</v>
      </c>
      <c r="D13" s="25" t="n">
        <f aca="false">E13-C13</f>
        <v>0.214285714285714</v>
      </c>
      <c r="E13" s="26" t="n">
        <v>2</v>
      </c>
      <c r="F13" s="27" t="n">
        <f aca="false">H13/1.12</f>
        <v>2.85714285714286</v>
      </c>
      <c r="G13" s="25" t="n">
        <f aca="false">H13-F13</f>
        <v>0.342857142857143</v>
      </c>
      <c r="H13" s="26" t="n">
        <v>3.2</v>
      </c>
    </row>
    <row r="14" customFormat="false" ht="12.75" hidden="false" customHeight="false" outlineLevel="0" collapsed="false">
      <c r="A14" s="1"/>
      <c r="B14" s="9" t="s">
        <v>13</v>
      </c>
      <c r="C14" s="24" t="n">
        <f aca="false">E14/1.12</f>
        <v>3.57142857142857</v>
      </c>
      <c r="D14" s="25" t="n">
        <f aca="false">E14-C14</f>
        <v>0.428571428571429</v>
      </c>
      <c r="E14" s="26" t="n">
        <v>4</v>
      </c>
      <c r="F14" s="27" t="n">
        <f aca="false">H14/1.12</f>
        <v>4.64285714285714</v>
      </c>
      <c r="G14" s="25" t="n">
        <f aca="false">H14-F14</f>
        <v>0.557142857142858</v>
      </c>
      <c r="H14" s="26" t="n">
        <v>5.2</v>
      </c>
    </row>
    <row r="15" customFormat="false" ht="12.75" hidden="false" customHeight="false" outlineLevel="0" collapsed="false">
      <c r="A15" s="1"/>
      <c r="B15" s="28" t="s">
        <v>14</v>
      </c>
      <c r="C15" s="24" t="n">
        <f aca="false">E15/1.12</f>
        <v>7.94642857142857</v>
      </c>
      <c r="D15" s="25" t="n">
        <f aca="false">E15-C15</f>
        <v>0.953571428571429</v>
      </c>
      <c r="E15" s="26" t="n">
        <v>8.9</v>
      </c>
      <c r="F15" s="27" t="n">
        <f aca="false">H15/1.12</f>
        <v>9.01785714285714</v>
      </c>
      <c r="G15" s="25" t="n">
        <f aca="false">H15-F15</f>
        <v>1.08214285714286</v>
      </c>
      <c r="H15" s="26" t="n">
        <v>10.1</v>
      </c>
    </row>
    <row r="16" customFormat="false" ht="12.75" hidden="false" customHeight="false" outlineLevel="0" collapsed="false">
      <c r="A16" s="1"/>
      <c r="B16" s="28" t="s">
        <v>15</v>
      </c>
      <c r="C16" s="24" t="n">
        <f aca="false">E16/1.12</f>
        <v>12.0535714285714</v>
      </c>
      <c r="D16" s="25" t="n">
        <f aca="false">E16-C16</f>
        <v>1.44642857142857</v>
      </c>
      <c r="E16" s="26" t="n">
        <v>13.5</v>
      </c>
      <c r="F16" s="27" t="n">
        <f aca="false">H16/1.12</f>
        <v>13.125</v>
      </c>
      <c r="G16" s="25" t="n">
        <f aca="false">H16-F16</f>
        <v>1.575</v>
      </c>
      <c r="H16" s="26" t="n">
        <v>14.7</v>
      </c>
    </row>
    <row r="17" customFormat="false" ht="12.75" hidden="false" customHeight="false" outlineLevel="0" collapsed="false">
      <c r="A17" s="1"/>
      <c r="B17" s="9" t="s">
        <v>16</v>
      </c>
      <c r="C17" s="24" t="n">
        <f aca="false">E17/1.12</f>
        <v>19.0178571428571</v>
      </c>
      <c r="D17" s="25" t="n">
        <f aca="false">E17-C17</f>
        <v>2.28214285714286</v>
      </c>
      <c r="E17" s="29" t="n">
        <v>21.3</v>
      </c>
      <c r="F17" s="27" t="n">
        <f aca="false">H17/1.12</f>
        <v>20.0892857142857</v>
      </c>
      <c r="G17" s="25" t="n">
        <f aca="false">H17-F17</f>
        <v>2.41071428571429</v>
      </c>
      <c r="H17" s="29" t="n">
        <v>22.5</v>
      </c>
    </row>
    <row r="18" customFormat="false" ht="12.75" hidden="false" customHeight="false" outlineLevel="0" collapsed="false">
      <c r="A18" s="1"/>
      <c r="B18" s="9" t="s">
        <v>17</v>
      </c>
      <c r="C18" s="24" t="n">
        <f aca="false">E18/1.12</f>
        <v>25.9821428571429</v>
      </c>
      <c r="D18" s="25" t="n">
        <f aca="false">E18-C18</f>
        <v>3.11785714285714</v>
      </c>
      <c r="E18" s="26" t="n">
        <v>29.1</v>
      </c>
      <c r="F18" s="27" t="n">
        <f aca="false">H18/1.12</f>
        <v>27.0554846938776</v>
      </c>
      <c r="G18" s="25" t="n">
        <f aca="false">H18-F18</f>
        <v>3.24665816326531</v>
      </c>
      <c r="H18" s="26" t="n">
        <v>30.3021428571429</v>
      </c>
    </row>
    <row r="19" customFormat="false" ht="12.75" hidden="false" customHeight="false" outlineLevel="0" collapsed="false">
      <c r="A19" s="1"/>
      <c r="B19" s="9" t="s">
        <v>18</v>
      </c>
      <c r="C19" s="24" t="n">
        <f aca="false">E19/1.12</f>
        <v>33.0357142857143</v>
      </c>
      <c r="D19" s="25" t="n">
        <f aca="false">E19-C19</f>
        <v>3.96428571428572</v>
      </c>
      <c r="E19" s="26" t="n">
        <v>37</v>
      </c>
      <c r="F19" s="27" t="n">
        <f aca="false">H19/1.12</f>
        <v>34.1033163265306</v>
      </c>
      <c r="G19" s="25" t="n">
        <f aca="false">H19-F19</f>
        <v>4.09239795918368</v>
      </c>
      <c r="H19" s="26" t="n">
        <v>38.1957142857143</v>
      </c>
    </row>
    <row r="20" customFormat="false" ht="12.75" hidden="false" customHeight="false" outlineLevel="0" collapsed="false">
      <c r="A20" s="1"/>
      <c r="B20" s="9" t="s">
        <v>19</v>
      </c>
      <c r="C20" s="24" t="n">
        <f aca="false">E20/1.12</f>
        <v>40</v>
      </c>
      <c r="D20" s="25" t="n">
        <f aca="false">E20-C20</f>
        <v>4.8</v>
      </c>
      <c r="E20" s="26" t="n">
        <v>44.8</v>
      </c>
      <c r="F20" s="27" t="n">
        <f aca="false">H20/1.12</f>
        <v>41.0714285714286</v>
      </c>
      <c r="G20" s="25" t="n">
        <f aca="false">H20-F20</f>
        <v>4.92857142857143</v>
      </c>
      <c r="H20" s="26" t="n">
        <v>46</v>
      </c>
    </row>
    <row r="21" customFormat="false" ht="12.75" hidden="false" customHeight="false" outlineLevel="0" collapsed="false">
      <c r="A21" s="1"/>
      <c r="B21" s="30" t="s">
        <v>20</v>
      </c>
      <c r="C21" s="24" t="n">
        <f aca="false">E21/1.12</f>
        <v>46.9642857142857</v>
      </c>
      <c r="D21" s="25" t="n">
        <f aca="false">E21-C21</f>
        <v>5.63571428571429</v>
      </c>
      <c r="E21" s="26" t="n">
        <v>52.6</v>
      </c>
      <c r="F21" s="27" t="n">
        <f aca="false">H21/1.12</f>
        <v>48.0318877678571</v>
      </c>
      <c r="G21" s="25" t="n">
        <f aca="false">H21-F21</f>
        <v>5.76382653214287</v>
      </c>
      <c r="H21" s="26" t="n">
        <v>53.7957143</v>
      </c>
    </row>
    <row r="22" customFormat="false" ht="12.75" hidden="false" customHeight="false" outlineLevel="0" collapsed="false">
      <c r="A22" s="1"/>
      <c r="B22" s="9" t="s">
        <v>21</v>
      </c>
      <c r="C22" s="24" t="n">
        <f aca="false">E22/1.12</f>
        <v>54.0178571428571</v>
      </c>
      <c r="D22" s="25" t="n">
        <f aca="false">E22-C22</f>
        <v>6.48214285714286</v>
      </c>
      <c r="E22" s="26" t="n">
        <v>60.5</v>
      </c>
      <c r="F22" s="27" t="n">
        <f aca="false">H22/1.12</f>
        <v>55.0873724489796</v>
      </c>
      <c r="G22" s="25" t="n">
        <f aca="false">H22-F22</f>
        <v>6.61048469387755</v>
      </c>
      <c r="H22" s="26" t="n">
        <v>61.6978571428571</v>
      </c>
    </row>
    <row r="23" customFormat="false" ht="12.75" hidden="false" customHeight="false" outlineLevel="0" collapsed="false">
      <c r="A23" s="1"/>
      <c r="B23" s="9" t="s">
        <v>22</v>
      </c>
      <c r="C23" s="24" t="n">
        <f aca="false">E23/1.12</f>
        <v>60.9821428571429</v>
      </c>
      <c r="D23" s="25" t="n">
        <f aca="false">E23-C23</f>
        <v>7.31785714285715</v>
      </c>
      <c r="E23" s="26" t="n">
        <v>68.3</v>
      </c>
      <c r="F23" s="27" t="n">
        <f aca="false">H23/1.12</f>
        <v>62.0554846938775</v>
      </c>
      <c r="G23" s="25" t="n">
        <f aca="false">H23-F23</f>
        <v>7.44665816326531</v>
      </c>
      <c r="H23" s="26" t="n">
        <v>69.5021428571428</v>
      </c>
    </row>
    <row r="24" customFormat="false" ht="12.75" hidden="false" customHeight="false" outlineLevel="0" collapsed="false">
      <c r="A24" s="1"/>
      <c r="B24" s="9" t="s">
        <v>23</v>
      </c>
      <c r="C24" s="24" t="n">
        <f aca="false">E24/1.12</f>
        <v>68.0357142857143</v>
      </c>
      <c r="D24" s="25" t="n">
        <f aca="false">E24-C24</f>
        <v>8.16428571428573</v>
      </c>
      <c r="E24" s="26" t="n">
        <v>76.2</v>
      </c>
      <c r="F24" s="27" t="n">
        <f aca="false">H24/1.12</f>
        <v>69.1033163265306</v>
      </c>
      <c r="G24" s="25" t="n">
        <f aca="false">H24-F24</f>
        <v>8.29239795918367</v>
      </c>
      <c r="H24" s="26" t="n">
        <v>77.3957142857143</v>
      </c>
    </row>
    <row r="25" customFormat="false" ht="13.5" hidden="false" customHeight="false" outlineLevel="0" collapsed="false">
      <c r="A25" s="1"/>
      <c r="B25" s="9" t="s">
        <v>24</v>
      </c>
      <c r="C25" s="31" t="n">
        <f aca="false">E25/1.12</f>
        <v>75</v>
      </c>
      <c r="D25" s="32" t="n">
        <f aca="false">E25-C25</f>
        <v>9.00000000000001</v>
      </c>
      <c r="E25" s="33" t="n">
        <v>84</v>
      </c>
      <c r="F25" s="34" t="n">
        <f aca="false">H25/1.12</f>
        <v>76.0714285714286</v>
      </c>
      <c r="G25" s="32" t="n">
        <f aca="false">H25-F25</f>
        <v>9.12857142857143</v>
      </c>
      <c r="H25" s="33" t="n">
        <v>85.2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35" t="s">
        <v>25</v>
      </c>
      <c r="C28" s="1"/>
      <c r="D28" s="1"/>
      <c r="E28" s="1"/>
      <c r="F28" s="1"/>
      <c r="G28" s="1"/>
      <c r="H28" s="1"/>
    </row>
    <row r="29" customFormat="false" ht="16.5" hidden="false" customHeight="false" outlineLevel="0" collapsed="false">
      <c r="A29" s="1"/>
      <c r="B29" s="6" t="s">
        <v>2</v>
      </c>
      <c r="C29" s="36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1"/>
      <c r="B30" s="1"/>
      <c r="C30" s="37" t="s">
        <v>3</v>
      </c>
      <c r="D30" s="37"/>
      <c r="E30" s="37"/>
      <c r="F30" s="37"/>
      <c r="G30" s="37"/>
      <c r="H30" s="37"/>
    </row>
    <row r="31" customFormat="false" ht="12.75" hidden="false" customHeight="false" outlineLevel="0" collapsed="false">
      <c r="A31" s="1"/>
      <c r="B31" s="38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1"/>
      <c r="B32" s="1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1"/>
      <c r="B33" s="9"/>
      <c r="C33" s="8" t="s">
        <v>4</v>
      </c>
      <c r="D33" s="8"/>
      <c r="E33" s="8"/>
      <c r="F33" s="8"/>
      <c r="G33" s="8"/>
      <c r="H33" s="8"/>
    </row>
    <row r="34" customFormat="false" ht="12.75" hidden="false" customHeight="false" outlineLevel="0" collapsed="false">
      <c r="A34" s="1"/>
      <c r="B34" s="9" t="s">
        <v>26</v>
      </c>
      <c r="C34" s="10" t="s">
        <v>6</v>
      </c>
      <c r="D34" s="11" t="n">
        <v>12</v>
      </c>
      <c r="E34" s="12" t="s">
        <v>7</v>
      </c>
      <c r="F34" s="10" t="s">
        <v>6</v>
      </c>
      <c r="G34" s="13" t="n">
        <v>12</v>
      </c>
      <c r="H34" s="14" t="s">
        <v>7</v>
      </c>
    </row>
    <row r="35" customFormat="false" ht="13.5" hidden="false" customHeight="false" outlineLevel="0" collapsed="false">
      <c r="A35" s="1"/>
      <c r="B35" s="9"/>
      <c r="C35" s="15" t="s">
        <v>8</v>
      </c>
      <c r="D35" s="16" t="s">
        <v>9</v>
      </c>
      <c r="E35" s="17"/>
      <c r="F35" s="15" t="s">
        <v>27</v>
      </c>
      <c r="G35" s="18" t="s">
        <v>9</v>
      </c>
      <c r="H35" s="19"/>
    </row>
    <row r="36" customFormat="false" ht="12.75" hidden="false" customHeight="false" outlineLevel="0" collapsed="false">
      <c r="A36" s="1"/>
      <c r="B36" s="9" t="s">
        <v>11</v>
      </c>
      <c r="C36" s="20" t="n">
        <f aca="false">E36/1.12</f>
        <v>0.892857142857143</v>
      </c>
      <c r="D36" s="21" t="n">
        <f aca="false">E36-C36</f>
        <v>0.107142857142857</v>
      </c>
      <c r="E36" s="22" t="n">
        <v>1</v>
      </c>
      <c r="F36" s="23" t="n">
        <f aca="false">H36/1.12</f>
        <v>1.96428571428571</v>
      </c>
      <c r="G36" s="21" t="n">
        <f aca="false">H36-F36</f>
        <v>0.235714285714286</v>
      </c>
      <c r="H36" s="22" t="n">
        <v>2.2</v>
      </c>
    </row>
    <row r="37" customFormat="false" ht="12.75" hidden="false" customHeight="false" outlineLevel="0" collapsed="false">
      <c r="A37" s="1"/>
      <c r="B37" s="9" t="s">
        <v>12</v>
      </c>
      <c r="C37" s="24" t="n">
        <f aca="false">E37/1.12</f>
        <v>2.67857142857143</v>
      </c>
      <c r="D37" s="25" t="n">
        <f aca="false">E37-C37</f>
        <v>0.321428571428572</v>
      </c>
      <c r="E37" s="26" t="n">
        <v>3</v>
      </c>
      <c r="F37" s="27" t="n">
        <f aca="false">H37/1.12</f>
        <v>3.75</v>
      </c>
      <c r="G37" s="25" t="n">
        <f aca="false">H37-F37</f>
        <v>0.45</v>
      </c>
      <c r="H37" s="26" t="n">
        <v>4.2</v>
      </c>
    </row>
    <row r="38" customFormat="false" ht="12.75" hidden="false" customHeight="false" outlineLevel="0" collapsed="false">
      <c r="A38" s="1"/>
      <c r="B38" s="9" t="s">
        <v>13</v>
      </c>
      <c r="C38" s="24" t="n">
        <f aca="false">E38/1.12</f>
        <v>5.35714285714286</v>
      </c>
      <c r="D38" s="25" t="n">
        <f aca="false">E38-C38</f>
        <v>0.642857142857143</v>
      </c>
      <c r="E38" s="26" t="n">
        <v>6</v>
      </c>
      <c r="F38" s="27" t="n">
        <f aca="false">H38/1.12</f>
        <v>6.42857142857143</v>
      </c>
      <c r="G38" s="25" t="n">
        <f aca="false">H38-F38</f>
        <v>0.771428571428572</v>
      </c>
      <c r="H38" s="26" t="n">
        <v>7.2</v>
      </c>
    </row>
    <row r="39" customFormat="false" ht="12.75" hidden="false" customHeight="false" outlineLevel="0" collapsed="false">
      <c r="A39" s="1"/>
      <c r="B39" s="28" t="s">
        <v>14</v>
      </c>
      <c r="C39" s="24" t="n">
        <f aca="false">E39/1.12</f>
        <v>10</v>
      </c>
      <c r="D39" s="25" t="n">
        <f aca="false">E39-C39</f>
        <v>1.2</v>
      </c>
      <c r="E39" s="26" t="n">
        <v>11.2</v>
      </c>
      <c r="F39" s="27" t="n">
        <f aca="false">H39/1.12</f>
        <v>11.0714285714286</v>
      </c>
      <c r="G39" s="25" t="n">
        <f aca="false">H39-F39</f>
        <v>1.32857142857143</v>
      </c>
      <c r="H39" s="26" t="n">
        <v>12.4</v>
      </c>
    </row>
    <row r="40" customFormat="false" ht="12.75" hidden="false" customHeight="false" outlineLevel="0" collapsed="false">
      <c r="A40" s="1"/>
      <c r="B40" s="28" t="s">
        <v>15</v>
      </c>
      <c r="C40" s="24" t="n">
        <f aca="false">E40/1.12</f>
        <v>15.9821428571429</v>
      </c>
      <c r="D40" s="25" t="n">
        <f aca="false">E40-C40</f>
        <v>1.91785714285714</v>
      </c>
      <c r="E40" s="26" t="n">
        <v>17.9</v>
      </c>
      <c r="F40" s="27" t="n">
        <f aca="false">H40/1.12</f>
        <v>17.0535714285714</v>
      </c>
      <c r="G40" s="25" t="n">
        <f aca="false">H40-F40</f>
        <v>2.04642857142857</v>
      </c>
      <c r="H40" s="26" t="n">
        <v>19.1</v>
      </c>
    </row>
    <row r="41" customFormat="false" ht="12.75" hidden="false" customHeight="false" outlineLevel="0" collapsed="false">
      <c r="A41" s="1"/>
      <c r="B41" s="9" t="s">
        <v>16</v>
      </c>
      <c r="C41" s="24" t="n">
        <f aca="false">E41/1.12</f>
        <v>24.0178571428571</v>
      </c>
      <c r="D41" s="25" t="n">
        <f aca="false">E41-C41</f>
        <v>2.88214285714286</v>
      </c>
      <c r="E41" s="26" t="n">
        <v>26.9</v>
      </c>
      <c r="F41" s="27" t="n">
        <f aca="false">H41/1.12</f>
        <v>25.0892857142857</v>
      </c>
      <c r="G41" s="25" t="n">
        <f aca="false">H41-F41</f>
        <v>3.01071428571429</v>
      </c>
      <c r="H41" s="26" t="n">
        <v>28.1</v>
      </c>
    </row>
    <row r="42" customFormat="false" ht="12.75" hidden="false" customHeight="false" outlineLevel="0" collapsed="false">
      <c r="A42" s="1"/>
      <c r="B42" s="39" t="s">
        <v>17</v>
      </c>
      <c r="C42" s="24" t="n">
        <f aca="false">E42/1.12</f>
        <v>31.9642857142857</v>
      </c>
      <c r="D42" s="25" t="n">
        <f aca="false">E42-C42</f>
        <v>3.83571428571429</v>
      </c>
      <c r="E42" s="26" t="n">
        <v>35.8</v>
      </c>
      <c r="F42" s="27" t="n">
        <f aca="false">H42/1.12</f>
        <v>33.0357142857143</v>
      </c>
      <c r="G42" s="25" t="n">
        <f aca="false">H42-F42</f>
        <v>3.96428571428572</v>
      </c>
      <c r="H42" s="26" t="n">
        <v>37</v>
      </c>
    </row>
    <row r="43" customFormat="false" ht="12.75" hidden="false" customHeight="false" outlineLevel="0" collapsed="false">
      <c r="A43" s="1"/>
      <c r="B43" s="39" t="s">
        <v>18</v>
      </c>
      <c r="C43" s="24" t="n">
        <f aca="false">E43/1.12</f>
        <v>40</v>
      </c>
      <c r="D43" s="25" t="n">
        <f aca="false">E43-C43</f>
        <v>4.8</v>
      </c>
      <c r="E43" s="26" t="n">
        <v>44.8</v>
      </c>
      <c r="F43" s="27" t="n">
        <f aca="false">H43/1.12</f>
        <v>41.0714285714286</v>
      </c>
      <c r="G43" s="25" t="n">
        <f aca="false">H43-F43</f>
        <v>4.92857142857143</v>
      </c>
      <c r="H43" s="26" t="n">
        <v>46</v>
      </c>
    </row>
    <row r="44" customFormat="false" ht="12.75" hidden="false" customHeight="false" outlineLevel="0" collapsed="false">
      <c r="A44" s="1"/>
      <c r="B44" s="39" t="s">
        <v>19</v>
      </c>
      <c r="C44" s="24" t="n">
        <f aca="false">E44/1.12</f>
        <v>48.0357142857143</v>
      </c>
      <c r="D44" s="25" t="n">
        <f aca="false">E44-C44</f>
        <v>5.76428571428572</v>
      </c>
      <c r="E44" s="26" t="n">
        <v>53.8</v>
      </c>
      <c r="F44" s="27" t="n">
        <f aca="false">H44/1.12</f>
        <v>49.1071428571429</v>
      </c>
      <c r="G44" s="25" t="n">
        <f aca="false">H44-F44</f>
        <v>5.89285714285715</v>
      </c>
      <c r="H44" s="26" t="n">
        <v>55</v>
      </c>
    </row>
    <row r="45" customFormat="false" ht="12.75" hidden="false" customHeight="false" outlineLevel="0" collapsed="false">
      <c r="A45" s="1"/>
      <c r="B45" s="40" t="s">
        <v>20</v>
      </c>
      <c r="C45" s="24" t="n">
        <f aca="false">E45/1.12</f>
        <v>56.0714285714286</v>
      </c>
      <c r="D45" s="25" t="n">
        <f aca="false">E45-C45</f>
        <v>6.72857142857144</v>
      </c>
      <c r="E45" s="26" t="n">
        <v>62.8</v>
      </c>
      <c r="F45" s="27" t="n">
        <f aca="false">H45/1.12</f>
        <v>57.1428571428571</v>
      </c>
      <c r="G45" s="25" t="n">
        <f aca="false">H45-F45</f>
        <v>6.85714285714286</v>
      </c>
      <c r="H45" s="26" t="n">
        <v>64</v>
      </c>
    </row>
    <row r="46" customFormat="false" ht="12.75" hidden="false" customHeight="false" outlineLevel="0" collapsed="false">
      <c r="A46" s="1"/>
      <c r="B46" s="39" t="s">
        <v>21</v>
      </c>
      <c r="C46" s="24" t="n">
        <f aca="false">E46/1.12</f>
        <v>64.0178571428571</v>
      </c>
      <c r="D46" s="25" t="n">
        <f aca="false">E46-C46</f>
        <v>7.68214285714286</v>
      </c>
      <c r="E46" s="26" t="n">
        <v>71.7</v>
      </c>
      <c r="F46" s="27" t="n">
        <f aca="false">H46/1.12</f>
        <v>65.0892857142857</v>
      </c>
      <c r="G46" s="25" t="n">
        <f aca="false">H46-F46</f>
        <v>7.8107142857143</v>
      </c>
      <c r="H46" s="26" t="n">
        <v>72.9</v>
      </c>
    </row>
    <row r="47" customFormat="false" ht="12.75" hidden="false" customHeight="false" outlineLevel="0" collapsed="false">
      <c r="A47" s="1"/>
      <c r="B47" s="39" t="s">
        <v>22</v>
      </c>
      <c r="C47" s="24" t="n">
        <f aca="false">E47/1.12</f>
        <v>71.9642857142857</v>
      </c>
      <c r="D47" s="25" t="n">
        <f aca="false">E47-C47</f>
        <v>8.63571428571429</v>
      </c>
      <c r="E47" s="26" t="n">
        <v>80.6</v>
      </c>
      <c r="F47" s="27" t="n">
        <f aca="false">H47/1.12</f>
        <v>73.2142857142857</v>
      </c>
      <c r="G47" s="25" t="n">
        <f aca="false">H47-F47</f>
        <v>8.78571428571429</v>
      </c>
      <c r="H47" s="26" t="n">
        <v>82</v>
      </c>
    </row>
    <row r="48" customFormat="false" ht="12.75" hidden="false" customHeight="false" outlineLevel="0" collapsed="false">
      <c r="A48" s="1"/>
      <c r="B48" s="39" t="s">
        <v>23</v>
      </c>
      <c r="C48" s="24" t="n">
        <f aca="false">E48/1.12</f>
        <v>80</v>
      </c>
      <c r="D48" s="25" t="n">
        <f aca="false">E48-C48</f>
        <v>9.60000000000001</v>
      </c>
      <c r="E48" s="26" t="n">
        <v>89.6</v>
      </c>
      <c r="F48" s="27" t="n">
        <f aca="false">H48/1.12</f>
        <v>81.0714285714286</v>
      </c>
      <c r="G48" s="25" t="n">
        <f aca="false">H48-F48</f>
        <v>9.72857142857144</v>
      </c>
      <c r="H48" s="26" t="n">
        <v>90.8</v>
      </c>
    </row>
    <row r="49" customFormat="false" ht="13.5" hidden="false" customHeight="false" outlineLevel="0" collapsed="false">
      <c r="A49" s="1"/>
      <c r="B49" s="39" t="s">
        <v>24</v>
      </c>
      <c r="C49" s="31" t="n">
        <f aca="false">E49/1.12</f>
        <v>88.0357142857143</v>
      </c>
      <c r="D49" s="32" t="n">
        <f aca="false">E49-C49</f>
        <v>10.5642857142857</v>
      </c>
      <c r="E49" s="33" t="n">
        <v>98.6</v>
      </c>
      <c r="F49" s="34" t="n">
        <f aca="false">H49/1.12</f>
        <v>89.1071428571429</v>
      </c>
      <c r="G49" s="32" t="n">
        <f aca="false">H49-F49</f>
        <v>10.6928571428572</v>
      </c>
      <c r="H49" s="33" t="n">
        <v>99.8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mergeCells count="4">
    <mergeCell ref="C6:H8"/>
    <mergeCell ref="C9:H9"/>
    <mergeCell ref="C30:H32"/>
    <mergeCell ref="C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1"/>
      <c r="B1" s="42" t="s">
        <v>28</v>
      </c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B2" s="43" t="s">
        <v>29</v>
      </c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B3" s="43" t="s">
        <v>30</v>
      </c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F5" s="44"/>
      <c r="G5" s="44"/>
      <c r="H5" s="44"/>
    </row>
    <row r="6" customFormat="false" ht="13.5" hidden="false" customHeight="false" outlineLevel="0" collapsed="false">
      <c r="B6" s="44"/>
      <c r="C6" s="44"/>
      <c r="D6" s="44"/>
      <c r="E6" s="44"/>
      <c r="F6" s="44"/>
      <c r="G6" s="44"/>
      <c r="H6" s="44"/>
    </row>
    <row r="7" customFormat="false" ht="13.5" hidden="false" customHeight="false" outlineLevel="0" collapsed="false">
      <c r="B7" s="45" t="s">
        <v>31</v>
      </c>
      <c r="C7" s="45"/>
      <c r="D7" s="45"/>
      <c r="E7" s="45"/>
      <c r="F7" s="45"/>
      <c r="G7" s="45"/>
      <c r="H7" s="45"/>
    </row>
    <row r="8" customFormat="false" ht="12.75" hidden="false" customHeight="false" outlineLevel="0" collapsed="false">
      <c r="B8" s="46" t="s">
        <v>32</v>
      </c>
      <c r="C8" s="47" t="s">
        <v>33</v>
      </c>
      <c r="D8" s="47" t="s">
        <v>34</v>
      </c>
      <c r="E8" s="47" t="s">
        <v>35</v>
      </c>
      <c r="F8" s="47" t="s">
        <v>33</v>
      </c>
      <c r="G8" s="47" t="s">
        <v>34</v>
      </c>
      <c r="H8" s="47" t="s">
        <v>35</v>
      </c>
    </row>
    <row r="9" customFormat="false" ht="13.5" hidden="false" customHeight="false" outlineLevel="0" collapsed="false">
      <c r="B9" s="48" t="s">
        <v>36</v>
      </c>
      <c r="C9" s="49" t="n">
        <v>1</v>
      </c>
      <c r="D9" s="50" t="n">
        <v>0.12</v>
      </c>
      <c r="E9" s="49" t="s">
        <v>37</v>
      </c>
      <c r="F9" s="49" t="n">
        <v>2</v>
      </c>
      <c r="G9" s="50" t="n">
        <v>0.12</v>
      </c>
      <c r="H9" s="49" t="s">
        <v>37</v>
      </c>
    </row>
    <row r="10" customFormat="false" ht="12.75" hidden="false" customHeight="false" outlineLevel="0" collapsed="false">
      <c r="B10" s="51" t="s">
        <v>38</v>
      </c>
      <c r="C10" s="52" t="n">
        <f aca="false">E10/1.12</f>
        <v>2.85714285714286</v>
      </c>
      <c r="D10" s="52" t="n">
        <f aca="false">E10-C10</f>
        <v>0.342857142857143</v>
      </c>
      <c r="E10" s="52" t="n">
        <v>3.2</v>
      </c>
      <c r="F10" s="52" t="n">
        <f aca="false">H10/1.12</f>
        <v>3.75</v>
      </c>
      <c r="G10" s="52" t="n">
        <f aca="false">H10-F10</f>
        <v>0.45</v>
      </c>
      <c r="H10" s="52" t="n">
        <v>4.2</v>
      </c>
    </row>
    <row r="11" customFormat="false" ht="12.75" hidden="false" customHeight="false" outlineLevel="0" collapsed="false">
      <c r="B11" s="53" t="s">
        <v>39</v>
      </c>
      <c r="C11" s="54" t="n">
        <f aca="false">E11/1.12</f>
        <v>4.64285714285714</v>
      </c>
      <c r="D11" s="54" t="n">
        <f aca="false">E11-C11</f>
        <v>0.557142857142858</v>
      </c>
      <c r="E11" s="54" t="n">
        <v>5.2</v>
      </c>
      <c r="F11" s="54" t="n">
        <f aca="false">H11/1.12</f>
        <v>6.42857142857143</v>
      </c>
      <c r="G11" s="54" t="n">
        <f aca="false">H11-F11</f>
        <v>0.771428571428572</v>
      </c>
      <c r="H11" s="54" t="n">
        <v>7.2</v>
      </c>
    </row>
    <row r="12" customFormat="false" ht="12.75" hidden="false" customHeight="false" outlineLevel="0" collapsed="false">
      <c r="B12" s="53" t="s">
        <v>40</v>
      </c>
      <c r="C12" s="54" t="n">
        <f aca="false">E12/1.12</f>
        <v>9.01785714285714</v>
      </c>
      <c r="D12" s="54" t="n">
        <f aca="false">E12-C12</f>
        <v>1.08214285714286</v>
      </c>
      <c r="E12" s="54" t="n">
        <v>10.1</v>
      </c>
      <c r="F12" s="54" t="n">
        <f aca="false">H12/1.12</f>
        <v>11.0714285714286</v>
      </c>
      <c r="G12" s="54" t="n">
        <f aca="false">H12-F12</f>
        <v>1.32857142857143</v>
      </c>
      <c r="H12" s="54" t="n">
        <v>12.4</v>
      </c>
    </row>
    <row r="13" customFormat="false" ht="12.75" hidden="false" customHeight="false" outlineLevel="0" collapsed="false">
      <c r="B13" s="53" t="s">
        <v>41</v>
      </c>
      <c r="C13" s="54" t="n">
        <f aca="false">E13/1.12</f>
        <v>13.125</v>
      </c>
      <c r="D13" s="54" t="n">
        <f aca="false">E13-C13</f>
        <v>1.575</v>
      </c>
      <c r="E13" s="54" t="n">
        <v>14.7</v>
      </c>
      <c r="F13" s="54" t="n">
        <f aca="false">H13/1.12</f>
        <v>17.0535714285714</v>
      </c>
      <c r="G13" s="54" t="n">
        <f aca="false">H13-F13</f>
        <v>2.04642857142857</v>
      </c>
      <c r="H13" s="54" t="n">
        <v>19.1</v>
      </c>
    </row>
    <row r="14" customFormat="false" ht="12.75" hidden="false" customHeight="false" outlineLevel="0" collapsed="false">
      <c r="B14" s="53" t="s">
        <v>42</v>
      </c>
      <c r="C14" s="54" t="n">
        <f aca="false">E14/1.12</f>
        <v>20.0892857142857</v>
      </c>
      <c r="D14" s="54" t="n">
        <f aca="false">E14-C14</f>
        <v>2.41071428571429</v>
      </c>
      <c r="E14" s="54" t="n">
        <v>22.5</v>
      </c>
      <c r="F14" s="54" t="n">
        <f aca="false">H14/1.12</f>
        <v>25.0892857142857</v>
      </c>
      <c r="G14" s="54" t="n">
        <f aca="false">H14-F14</f>
        <v>3.01071428571429</v>
      </c>
      <c r="H14" s="54" t="n">
        <v>28.1</v>
      </c>
    </row>
    <row r="15" customFormat="false" ht="12.75" hidden="false" customHeight="false" outlineLevel="0" collapsed="false">
      <c r="B15" s="53" t="s">
        <v>43</v>
      </c>
      <c r="C15" s="54" t="n">
        <f aca="false">E15/1.12</f>
        <v>26.3392857142857</v>
      </c>
      <c r="D15" s="54" t="n">
        <f aca="false">E15-C15</f>
        <v>3.16071428571429</v>
      </c>
      <c r="E15" s="54" t="n">
        <v>29.5</v>
      </c>
      <c r="F15" s="54" t="n">
        <f aca="false">H15/1.12</f>
        <v>32.2321428571429</v>
      </c>
      <c r="G15" s="54" t="n">
        <f aca="false">H15-F15</f>
        <v>3.86785714285715</v>
      </c>
      <c r="H15" s="54" t="n">
        <v>36.1</v>
      </c>
    </row>
    <row r="16" customFormat="false" ht="12.75" hidden="false" customHeight="false" outlineLevel="0" collapsed="false">
      <c r="B16" s="55" t="s">
        <v>44</v>
      </c>
      <c r="C16" s="54" t="n">
        <f aca="false">E16/1.12</f>
        <v>32.5892857142857</v>
      </c>
      <c r="D16" s="54" t="n">
        <f aca="false">E16-C16</f>
        <v>3.91071428571429</v>
      </c>
      <c r="E16" s="54" t="n">
        <v>36.5</v>
      </c>
      <c r="F16" s="54" t="n">
        <f aca="false">H16/1.12</f>
        <v>39.375</v>
      </c>
      <c r="G16" s="54" t="n">
        <f aca="false">H16-F16</f>
        <v>4.725</v>
      </c>
      <c r="H16" s="54" t="n">
        <v>44.1</v>
      </c>
    </row>
    <row r="17" customFormat="false" ht="12.75" hidden="false" customHeight="false" outlineLevel="0" collapsed="false">
      <c r="B17" s="55" t="s">
        <v>45</v>
      </c>
      <c r="C17" s="54" t="n">
        <f aca="false">E17/1.12</f>
        <v>38.8392857142857</v>
      </c>
      <c r="D17" s="54" t="n">
        <f aca="false">E17-C17</f>
        <v>4.66071428571429</v>
      </c>
      <c r="E17" s="54" t="n">
        <v>43.5</v>
      </c>
      <c r="F17" s="54" t="n">
        <f aca="false">H17/1.12</f>
        <v>46.5178571428571</v>
      </c>
      <c r="G17" s="54" t="n">
        <f aca="false">H17-F17</f>
        <v>5.58214285714286</v>
      </c>
      <c r="H17" s="54" t="n">
        <v>52.1</v>
      </c>
    </row>
    <row r="18" customFormat="false" ht="12.75" hidden="false" customHeight="false" outlineLevel="0" collapsed="false">
      <c r="B18" s="55" t="s">
        <v>46</v>
      </c>
      <c r="C18" s="54" t="n">
        <f aca="false">E18/1.12</f>
        <v>45.0892857142857</v>
      </c>
      <c r="D18" s="54" t="n">
        <f aca="false">E18-C18</f>
        <v>5.41071428571429</v>
      </c>
      <c r="E18" s="54" t="n">
        <v>50.5</v>
      </c>
      <c r="F18" s="54" t="n">
        <f aca="false">H18/1.12</f>
        <v>53.6607142857143</v>
      </c>
      <c r="G18" s="54" t="n">
        <f aca="false">H18-F18</f>
        <v>6.43928571428572</v>
      </c>
      <c r="H18" s="54" t="n">
        <v>60.1</v>
      </c>
    </row>
    <row r="19" customFormat="false" ht="12.75" hidden="false" customHeight="false" outlineLevel="0" collapsed="false">
      <c r="B19" s="55" t="s">
        <v>47</v>
      </c>
      <c r="C19" s="54" t="n">
        <f aca="false">E19/1.12</f>
        <v>51.3392857142857</v>
      </c>
      <c r="D19" s="54" t="n">
        <f aca="false">E19-C19</f>
        <v>6.16071428571429</v>
      </c>
      <c r="E19" s="54" t="n">
        <v>57.5</v>
      </c>
      <c r="F19" s="54" t="n">
        <f aca="false">H19/1.12</f>
        <v>60.8035714285714</v>
      </c>
      <c r="G19" s="54" t="n">
        <f aca="false">H19-F19</f>
        <v>7.29642857142858</v>
      </c>
      <c r="H19" s="54" t="n">
        <v>68.1</v>
      </c>
    </row>
    <row r="20" customFormat="false" ht="12.75" hidden="false" customHeight="false" outlineLevel="0" collapsed="false">
      <c r="B20" s="55" t="s">
        <v>48</v>
      </c>
      <c r="C20" s="54" t="n">
        <f aca="false">E20/1.12</f>
        <v>57.5892857142857</v>
      </c>
      <c r="D20" s="54" t="n">
        <f aca="false">E20-C20</f>
        <v>6.91071428571429</v>
      </c>
      <c r="E20" s="54" t="n">
        <v>64.5</v>
      </c>
      <c r="F20" s="54" t="n">
        <f aca="false">H20/1.12</f>
        <v>67.9464285714286</v>
      </c>
      <c r="G20" s="54" t="n">
        <f aca="false">H20-F20</f>
        <v>8.15357142857144</v>
      </c>
      <c r="H20" s="54" t="n">
        <v>76.1</v>
      </c>
    </row>
    <row r="21" customFormat="false" ht="12.75" hidden="false" customHeight="false" outlineLevel="0" collapsed="false">
      <c r="B21" s="55" t="s">
        <v>49</v>
      </c>
      <c r="C21" s="54" t="n">
        <f aca="false">E21/1.12</f>
        <v>63.8392857142857</v>
      </c>
      <c r="D21" s="54" t="n">
        <f aca="false">E21-C21</f>
        <v>7.66071428571429</v>
      </c>
      <c r="E21" s="54" t="n">
        <v>71.5</v>
      </c>
      <c r="F21" s="54" t="n">
        <f aca="false">H21/1.12</f>
        <v>75.0892857142857</v>
      </c>
      <c r="G21" s="54" t="n">
        <f aca="false">H21-F21</f>
        <v>9.01071428571429</v>
      </c>
      <c r="H21" s="54" t="n">
        <v>84.1</v>
      </c>
    </row>
    <row r="22" customFormat="false" ht="12.75" hidden="false" customHeight="false" outlineLevel="0" collapsed="false">
      <c r="B22" s="55" t="s">
        <v>50</v>
      </c>
      <c r="C22" s="54" t="n">
        <f aca="false">E22/1.12</f>
        <v>70.0892857142857</v>
      </c>
      <c r="D22" s="54" t="n">
        <f aca="false">E22-C22</f>
        <v>8.41071428571429</v>
      </c>
      <c r="E22" s="54" t="n">
        <v>78.5</v>
      </c>
      <c r="F22" s="54" t="n">
        <f aca="false">H22/1.12</f>
        <v>82.2321428571429</v>
      </c>
      <c r="G22" s="54" t="n">
        <f aca="false">H22-F22</f>
        <v>9.86785714285715</v>
      </c>
      <c r="H22" s="54" t="n">
        <v>92.1</v>
      </c>
    </row>
    <row r="23" customFormat="false" ht="12.75" hidden="false" customHeight="false" outlineLevel="0" collapsed="false">
      <c r="B23" s="55" t="s">
        <v>51</v>
      </c>
      <c r="C23" s="54" t="n">
        <f aca="false">E23/1.12</f>
        <v>75.4464285714286</v>
      </c>
      <c r="D23" s="54" t="n">
        <f aca="false">E23-C23</f>
        <v>9.05357142857143</v>
      </c>
      <c r="E23" s="54" t="n">
        <v>84.5</v>
      </c>
      <c r="F23" s="54" t="n">
        <f aca="false">H23/1.12</f>
        <v>88.4821428571429</v>
      </c>
      <c r="G23" s="54" t="n">
        <f aca="false">H23-F23</f>
        <v>10.6178571428571</v>
      </c>
      <c r="H23" s="54" t="n">
        <v>99.1</v>
      </c>
    </row>
    <row r="24" customFormat="false" ht="12.75" hidden="false" customHeight="false" outlineLevel="0" collapsed="false">
      <c r="B24" s="55" t="s">
        <v>52</v>
      </c>
      <c r="C24" s="54" t="n">
        <f aca="false">E24/1.12</f>
        <v>80.8035714285714</v>
      </c>
      <c r="D24" s="54" t="n">
        <f aca="false">E24-C24</f>
        <v>9.69642857142858</v>
      </c>
      <c r="E24" s="54" t="n">
        <v>90.5</v>
      </c>
      <c r="F24" s="54" t="n">
        <f aca="false">H24/1.12</f>
        <v>94.7321428571429</v>
      </c>
      <c r="G24" s="54" t="n">
        <f aca="false">H24-F24</f>
        <v>11.3678571428571</v>
      </c>
      <c r="H24" s="54" t="n">
        <v>106.1</v>
      </c>
    </row>
    <row r="25" customFormat="false" ht="12.75" hidden="false" customHeight="false" outlineLevel="0" collapsed="false">
      <c r="B25" s="55" t="s">
        <v>53</v>
      </c>
      <c r="C25" s="54" t="n">
        <f aca="false">E25/1.12</f>
        <v>86.1607142857143</v>
      </c>
      <c r="D25" s="54" t="n">
        <f aca="false">E25-C25</f>
        <v>10.3392857142857</v>
      </c>
      <c r="E25" s="54" t="n">
        <v>96.5</v>
      </c>
      <c r="F25" s="54" t="n">
        <f aca="false">H25/1.12</f>
        <v>100.982142857143</v>
      </c>
      <c r="G25" s="54" t="n">
        <f aca="false">H25-F25</f>
        <v>12.1178571428571</v>
      </c>
      <c r="H25" s="54" t="n">
        <v>113.1</v>
      </c>
    </row>
    <row r="26" customFormat="false" ht="12.75" hidden="false" customHeight="false" outlineLevel="0" collapsed="false">
      <c r="B26" s="55" t="s">
        <v>54</v>
      </c>
      <c r="C26" s="54" t="n">
        <f aca="false">E26/1.12</f>
        <v>91.5178571428571</v>
      </c>
      <c r="D26" s="54" t="n">
        <f aca="false">E26-C26</f>
        <v>10.9821428571429</v>
      </c>
      <c r="E26" s="54" t="n">
        <v>102.5</v>
      </c>
      <c r="F26" s="54" t="n">
        <f aca="false">H26/1.12</f>
        <v>107.232142857143</v>
      </c>
      <c r="G26" s="54" t="n">
        <f aca="false">H26-F26</f>
        <v>12.8678571428571</v>
      </c>
      <c r="H26" s="54" t="n">
        <v>120.1</v>
      </c>
    </row>
    <row r="27" customFormat="false" ht="12.75" hidden="false" customHeight="false" outlineLevel="0" collapsed="false">
      <c r="B27" s="55" t="s">
        <v>55</v>
      </c>
      <c r="C27" s="54" t="n">
        <f aca="false">E27/1.12</f>
        <v>96.875</v>
      </c>
      <c r="D27" s="54" t="n">
        <f aca="false">E27-C27</f>
        <v>11.625</v>
      </c>
      <c r="E27" s="54" t="n">
        <v>108.5</v>
      </c>
      <c r="F27" s="54" t="n">
        <f aca="false">H27/1.12</f>
        <v>113.482142857143</v>
      </c>
      <c r="G27" s="54" t="n">
        <f aca="false">H27-F27</f>
        <v>13.6178571428571</v>
      </c>
      <c r="H27" s="54" t="n">
        <v>127.1</v>
      </c>
    </row>
    <row r="28" customFormat="false" ht="12.75" hidden="false" customHeight="false" outlineLevel="0" collapsed="false">
      <c r="B28" s="55" t="s">
        <v>56</v>
      </c>
      <c r="C28" s="54" t="n">
        <f aca="false">E28/1.12</f>
        <v>102.232142857143</v>
      </c>
      <c r="D28" s="54" t="n">
        <f aca="false">E28-C28</f>
        <v>12.2678571428572</v>
      </c>
      <c r="E28" s="54" t="n">
        <v>114.5</v>
      </c>
      <c r="F28" s="54" t="n">
        <f aca="false">H28/1.12</f>
        <v>119.732142857143</v>
      </c>
      <c r="G28" s="54" t="n">
        <f aca="false">H28-F28</f>
        <v>14.3678571428571</v>
      </c>
      <c r="H28" s="54" t="n">
        <v>134.1</v>
      </c>
    </row>
    <row r="29" customFormat="false" ht="12.75" hidden="false" customHeight="false" outlineLevel="0" collapsed="false">
      <c r="B29" s="55" t="s">
        <v>57</v>
      </c>
      <c r="C29" s="54" t="n">
        <f aca="false">E29/1.12</f>
        <v>107.589285714286</v>
      </c>
      <c r="D29" s="54" t="n">
        <f aca="false">E29-C29</f>
        <v>12.9107142857143</v>
      </c>
      <c r="E29" s="54" t="n">
        <v>120.5</v>
      </c>
      <c r="F29" s="54" t="n">
        <f aca="false">H29/1.12</f>
        <v>125.982142857143</v>
      </c>
      <c r="G29" s="54" t="n">
        <f aca="false">H29-F29</f>
        <v>15.1178571428571</v>
      </c>
      <c r="H29" s="54" t="n">
        <v>141.1</v>
      </c>
    </row>
    <row r="30" customFormat="false" ht="12.75" hidden="false" customHeight="false" outlineLevel="0" collapsed="false">
      <c r="B30" s="55" t="s">
        <v>58</v>
      </c>
      <c r="C30" s="54" t="n">
        <f aca="false">E30/1.12</f>
        <v>112.946428571429</v>
      </c>
      <c r="D30" s="54" t="n">
        <f aca="false">E30-C30</f>
        <v>13.5535714285714</v>
      </c>
      <c r="E30" s="54" t="n">
        <v>126.5</v>
      </c>
      <c r="F30" s="54" t="n">
        <f aca="false">H30/1.12</f>
        <v>132.232142857143</v>
      </c>
      <c r="G30" s="54" t="n">
        <f aca="false">H30-F30</f>
        <v>15.8678571428572</v>
      </c>
      <c r="H30" s="54" t="n">
        <v>148.1</v>
      </c>
    </row>
    <row r="31" customFormat="false" ht="12.75" hidden="false" customHeight="false" outlineLevel="0" collapsed="false">
      <c r="B31" s="55" t="s">
        <v>59</v>
      </c>
      <c r="C31" s="54" t="n">
        <f aca="false">E31/1.12</f>
        <v>118.303571428571</v>
      </c>
      <c r="D31" s="54" t="n">
        <f aca="false">E31-C31</f>
        <v>14.1964285714286</v>
      </c>
      <c r="E31" s="54" t="n">
        <v>132.5</v>
      </c>
      <c r="F31" s="54" t="n">
        <f aca="false">H31/1.12</f>
        <v>138.482142857143</v>
      </c>
      <c r="G31" s="54" t="n">
        <f aca="false">H31-F31</f>
        <v>16.6178571428572</v>
      </c>
      <c r="H31" s="54" t="n">
        <v>155.1</v>
      </c>
    </row>
    <row r="32" customFormat="false" ht="12.75" hidden="false" customHeight="false" outlineLevel="0" collapsed="false">
      <c r="B32" s="55" t="s">
        <v>60</v>
      </c>
      <c r="C32" s="54" t="n">
        <f aca="false">E32/1.12</f>
        <v>123.660714285714</v>
      </c>
      <c r="D32" s="54" t="n">
        <f aca="false">E32-C32</f>
        <v>14.8392857142857</v>
      </c>
      <c r="E32" s="54" t="n">
        <v>138.5</v>
      </c>
      <c r="F32" s="54" t="n">
        <f aca="false">H32/1.12</f>
        <v>144.732142857143</v>
      </c>
      <c r="G32" s="54" t="n">
        <f aca="false">H32-F32</f>
        <v>17.3678571428572</v>
      </c>
      <c r="H32" s="54" t="n">
        <v>162.1</v>
      </c>
    </row>
    <row r="33" customFormat="false" ht="12.75" hidden="false" customHeight="false" outlineLevel="0" collapsed="false">
      <c r="B33" s="55" t="s">
        <v>61</v>
      </c>
      <c r="C33" s="54" t="n">
        <f aca="false">E33/1.12</f>
        <v>128.125</v>
      </c>
      <c r="D33" s="54" t="n">
        <f aca="false">E33-C33</f>
        <v>15.375</v>
      </c>
      <c r="E33" s="54" t="n">
        <v>143.5</v>
      </c>
      <c r="F33" s="54" t="n">
        <f aca="false">H33/1.12</f>
        <v>150.089285714286</v>
      </c>
      <c r="G33" s="54" t="n">
        <f aca="false">H33-F33</f>
        <v>18.0107142857143</v>
      </c>
      <c r="H33" s="54" t="n">
        <v>168.1</v>
      </c>
    </row>
    <row r="34" customFormat="false" ht="12.75" hidden="false" customHeight="false" outlineLevel="0" collapsed="false">
      <c r="B34" s="55" t="s">
        <v>62</v>
      </c>
      <c r="C34" s="54" t="n">
        <f aca="false">E34/1.12</f>
        <v>132.589285714286</v>
      </c>
      <c r="D34" s="54" t="n">
        <f aca="false">E34-C34</f>
        <v>15.9107142857143</v>
      </c>
      <c r="E34" s="54" t="n">
        <v>148.5</v>
      </c>
      <c r="F34" s="54" t="n">
        <f aca="false">H34/1.12</f>
        <v>155.446428571429</v>
      </c>
      <c r="G34" s="54" t="n">
        <f aca="false">H34-F34</f>
        <v>18.6535714285714</v>
      </c>
      <c r="H34" s="54" t="n">
        <v>174.1</v>
      </c>
    </row>
    <row r="35" customFormat="false" ht="12.75" hidden="false" customHeight="false" outlineLevel="0" collapsed="false">
      <c r="B35" s="55" t="s">
        <v>63</v>
      </c>
      <c r="C35" s="54" t="n">
        <f aca="false">E35/1.12</f>
        <v>137.053571428571</v>
      </c>
      <c r="D35" s="54" t="n">
        <f aca="false">E35-C35</f>
        <v>16.4464285714286</v>
      </c>
      <c r="E35" s="54" t="n">
        <v>153.5</v>
      </c>
      <c r="F35" s="54" t="n">
        <f aca="false">H35/1.12</f>
        <v>160.803571428571</v>
      </c>
      <c r="G35" s="54" t="n">
        <f aca="false">H35-F35</f>
        <v>19.2964285714286</v>
      </c>
      <c r="H35" s="54" t="n">
        <v>180.1</v>
      </c>
    </row>
    <row r="36" customFormat="false" ht="12.75" hidden="false" customHeight="false" outlineLevel="0" collapsed="false">
      <c r="B36" s="55" t="s">
        <v>64</v>
      </c>
      <c r="C36" s="54" t="n">
        <f aca="false">E36/1.12</f>
        <v>141.517857142857</v>
      </c>
      <c r="D36" s="54" t="n">
        <f aca="false">E36-C36</f>
        <v>16.9821428571429</v>
      </c>
      <c r="E36" s="54" t="n">
        <v>158.5</v>
      </c>
      <c r="F36" s="54" t="n">
        <f aca="false">H36/1.12</f>
        <v>166.160714285714</v>
      </c>
      <c r="G36" s="54" t="n">
        <f aca="false">H36-F36</f>
        <v>19.9392857142857</v>
      </c>
      <c r="H36" s="54" t="n">
        <v>186.1</v>
      </c>
    </row>
    <row r="37" customFormat="false" ht="12.75" hidden="false" customHeight="false" outlineLevel="0" collapsed="false">
      <c r="B37" s="55" t="s">
        <v>65</v>
      </c>
      <c r="C37" s="54" t="n">
        <f aca="false">E37/1.12</f>
        <v>145.982142857143</v>
      </c>
      <c r="D37" s="54" t="n">
        <f aca="false">E37-C37</f>
        <v>17.5178571428572</v>
      </c>
      <c r="E37" s="54" t="n">
        <v>163.5</v>
      </c>
      <c r="F37" s="54" t="n">
        <f aca="false">H37/1.12</f>
        <v>171.517857142857</v>
      </c>
      <c r="G37" s="54" t="n">
        <f aca="false">H37-F37</f>
        <v>20.5821428571429</v>
      </c>
      <c r="H37" s="54" t="n">
        <v>192.1</v>
      </c>
    </row>
    <row r="38" customFormat="false" ht="12.75" hidden="false" customHeight="false" outlineLevel="0" collapsed="false">
      <c r="B38" s="55" t="s">
        <v>66</v>
      </c>
      <c r="C38" s="54" t="n">
        <f aca="false">E38/1.12</f>
        <v>150.446428571429</v>
      </c>
      <c r="D38" s="54" t="n">
        <f aca="false">E38-C38</f>
        <v>18.0535714285714</v>
      </c>
      <c r="E38" s="54" t="n">
        <v>168.5</v>
      </c>
      <c r="F38" s="54" t="n">
        <f aca="false">H38/1.12</f>
        <v>176.875</v>
      </c>
      <c r="G38" s="54" t="n">
        <f aca="false">H38-F38</f>
        <v>21.225</v>
      </c>
      <c r="H38" s="54" t="n">
        <v>198.1</v>
      </c>
    </row>
    <row r="39" customFormat="false" ht="12.75" hidden="false" customHeight="false" outlineLevel="0" collapsed="false">
      <c r="B39" s="55" t="s">
        <v>67</v>
      </c>
      <c r="C39" s="54" t="n">
        <f aca="false">E39/1.12</f>
        <v>154.910714285714</v>
      </c>
      <c r="D39" s="54" t="n">
        <f aca="false">E39-C39</f>
        <v>18.5892857142857</v>
      </c>
      <c r="E39" s="54" t="n">
        <v>173.5</v>
      </c>
      <c r="F39" s="54" t="n">
        <f aca="false">H39/1.12</f>
        <v>182.232142857143</v>
      </c>
      <c r="G39" s="54" t="n">
        <f aca="false">H39-F39</f>
        <v>21.8678571428572</v>
      </c>
      <c r="H39" s="54" t="n">
        <v>204.1</v>
      </c>
    </row>
    <row r="40" customFormat="false" ht="12.75" hidden="false" customHeight="false" outlineLevel="0" collapsed="false">
      <c r="B40" s="55" t="s">
        <v>68</v>
      </c>
      <c r="C40" s="54" t="n">
        <f aca="false">E40/1.12</f>
        <v>159.375</v>
      </c>
      <c r="D40" s="54" t="n">
        <f aca="false">E40-C40</f>
        <v>19.125</v>
      </c>
      <c r="E40" s="54" t="n">
        <v>178.5</v>
      </c>
      <c r="F40" s="54" t="n">
        <f aca="false">H40/1.12</f>
        <v>187.589285714286</v>
      </c>
      <c r="G40" s="54" t="n">
        <f aca="false">H40-F40</f>
        <v>22.5107142857143</v>
      </c>
      <c r="H40" s="54" t="n">
        <v>210.1</v>
      </c>
    </row>
    <row r="41" customFormat="false" ht="12.75" hidden="false" customHeight="false" outlineLevel="0" collapsed="false">
      <c r="B41" s="55" t="s">
        <v>69</v>
      </c>
      <c r="C41" s="54" t="n">
        <f aca="false">E41/1.12</f>
        <v>163.839285714286</v>
      </c>
      <c r="D41" s="54" t="n">
        <f aca="false">E41-C41</f>
        <v>19.6607142857143</v>
      </c>
      <c r="E41" s="54" t="n">
        <v>183.5</v>
      </c>
      <c r="F41" s="54" t="n">
        <f aca="false">H41/1.12</f>
        <v>192.946428571429</v>
      </c>
      <c r="G41" s="54" t="n">
        <f aca="false">H41-F41</f>
        <v>23.1535714285714</v>
      </c>
      <c r="H41" s="54" t="n">
        <v>216.1</v>
      </c>
    </row>
    <row r="42" customFormat="false" ht="12.75" hidden="false" customHeight="false" outlineLevel="0" collapsed="false">
      <c r="B42" s="55" t="s">
        <v>70</v>
      </c>
      <c r="C42" s="54" t="n">
        <f aca="false">E42/1.12</f>
        <v>168.303571428571</v>
      </c>
      <c r="D42" s="54" t="n">
        <f aca="false">E42-C42</f>
        <v>20.1964285714286</v>
      </c>
      <c r="E42" s="54" t="n">
        <v>188.5</v>
      </c>
      <c r="F42" s="54" t="n">
        <f aca="false">H42/1.12</f>
        <v>198.303571428571</v>
      </c>
      <c r="G42" s="54" t="n">
        <f aca="false">H42-F42</f>
        <v>23.7964285714286</v>
      </c>
      <c r="H42" s="54" t="n">
        <v>222.1</v>
      </c>
    </row>
    <row r="43" customFormat="false" ht="12.75" hidden="false" customHeight="false" outlineLevel="0" collapsed="false">
      <c r="B43" s="55" t="s">
        <v>71</v>
      </c>
      <c r="C43" s="54" t="n">
        <f aca="false">E43/1.12</f>
        <v>172.767857142857</v>
      </c>
      <c r="D43" s="54" t="n">
        <f aca="false">E43-C43</f>
        <v>20.7321428571429</v>
      </c>
      <c r="E43" s="54" t="n">
        <v>193.5</v>
      </c>
      <c r="F43" s="54" t="n">
        <f aca="false">H43/1.12</f>
        <v>203.660714285714</v>
      </c>
      <c r="G43" s="54" t="n">
        <f aca="false">H43-F43</f>
        <v>24.4392857142857</v>
      </c>
      <c r="H43" s="54" t="n">
        <v>228.1</v>
      </c>
    </row>
    <row r="44" customFormat="false" ht="13.5" hidden="false" customHeight="false" outlineLevel="0" collapsed="false">
      <c r="B44" s="56" t="s">
        <v>72</v>
      </c>
      <c r="C44" s="57" t="n">
        <f aca="false">E44/1.12</f>
        <v>177.232142857143</v>
      </c>
      <c r="D44" s="57" t="n">
        <f aca="false">E44-C44</f>
        <v>21.2678571428572</v>
      </c>
      <c r="E44" s="57" t="n">
        <v>198.5</v>
      </c>
      <c r="F44" s="57" t="n">
        <f aca="false">H44/1.12</f>
        <v>209.017857142857</v>
      </c>
      <c r="G44" s="57" t="n">
        <f aca="false">H44-F44</f>
        <v>25.0821428571429</v>
      </c>
      <c r="H44" s="57" t="n">
        <v>234.1</v>
      </c>
    </row>
    <row r="45" customFormat="false" ht="12.75" hidden="false" customHeight="false" outlineLevel="0" collapsed="false">
      <c r="C45" s="52"/>
    </row>
  </sheetData>
  <mergeCells count="4">
    <mergeCell ref="B1:H1"/>
    <mergeCell ref="B2:H2"/>
    <mergeCell ref="B3:H3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6:20:48Z</dcterms:created>
  <dc:creator>kcrespo</dc:creator>
  <dc:description/>
  <dc:language>en-US</dc:language>
  <cp:lastModifiedBy>kcrespo</cp:lastModifiedBy>
  <dcterms:modified xsi:type="dcterms:W3CDTF">2006-07-28T16:22:39Z</dcterms:modified>
  <cp:revision>0</cp:revision>
  <dc:subject/>
  <dc:title/>
</cp:coreProperties>
</file>